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t xml:space="preserve">Bainton and Ash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received LY were £500 and this year £988. Rent LY was £250 but this was £350, Water bills received was £142 LY but £196 TY, interest payments LY were £135 and TY £332, meaning an overall increase in receipts of £841, however VAT reclaimed LY was £436 and TY was only £274, bringing thedifference in receipts to £679 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7510</v>
      </c>
      <c r="F11" s="19" t="n">
        <v>1107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5</v>
      </c>
      <c r="B13" s="22"/>
      <c r="C13" s="22"/>
      <c r="D13" s="19" t="n">
        <v>12005</v>
      </c>
      <c r="F13" s="19" t="n">
        <v>12725</v>
      </c>
      <c r="G13" s="20" t="n">
        <f aca="false">F13-D13</f>
        <v>720</v>
      </c>
      <c r="H13" s="23" t="n">
        <f aca="false">IF((D13&gt;F13),(D13-F13)/D13,IF(D13&lt;F13,-(D13-F13)/D13,IF(D13=F13,0)))</f>
        <v>0.059975010412328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97.2" hidden="false" customHeight="false" outlineLevel="0" collapsed="false">
      <c r="A15" s="24" t="s">
        <v>16</v>
      </c>
      <c r="B15" s="24"/>
      <c r="C15" s="24"/>
      <c r="D15" s="19" t="n">
        <v>3713</v>
      </c>
      <c r="F15" s="19" t="n">
        <v>4390</v>
      </c>
      <c r="G15" s="20" t="n">
        <f aca="false">F15-D15</f>
        <v>677</v>
      </c>
      <c r="H15" s="23" t="n">
        <f aca="false">IF((D15&gt;F15),(D15-F15)/D15,IF(D15&lt;F15,-(D15-F15)/D15,IF(D15=F15,0)))</f>
        <v>0.18233234581201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4319</v>
      </c>
      <c r="F17" s="19" t="n">
        <v>4306</v>
      </c>
      <c r="G17" s="20" t="n">
        <f aca="false">F17-D17</f>
        <v>-13</v>
      </c>
      <c r="H17" s="23" t="n">
        <f aca="false">IF((D17&gt;F17),(D17-F17)/D17,IF(D17&lt;F17,-(D17-F17)/D17,IF(D17=F17,0)))</f>
        <v>0.0030099560083352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7832</v>
      </c>
      <c r="F21" s="19" t="n">
        <v>8125</v>
      </c>
      <c r="G21" s="20" t="n">
        <f aca="false">F21-D21</f>
        <v>293</v>
      </c>
      <c r="H21" s="23" t="n">
        <f aca="false">IF((D21&gt;F21),(D21-F21)/D21,IF(D21&lt;F21,-(D21-F21)/D21,IF(D21=F21,0)))</f>
        <v>0.037410623084780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11077</v>
      </c>
      <c r="F23" s="26" t="n">
        <f aca="false">F11+F13+F15-F17-F19-F21</f>
        <v>15761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11077</v>
      </c>
      <c r="F25" s="19" t="n">
        <v>15761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21215</v>
      </c>
      <c r="F27" s="19" t="n">
        <v>21215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/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ainton ashton</cp:lastModifiedBy>
  <cp:lastPrinted>2025-04-12T20:49:56Z</cp:lastPrinted>
  <dcterms:modified xsi:type="dcterms:W3CDTF">2025-04-12T20:50:01Z</dcterms:modified>
  <cp:revision>0</cp:revision>
  <dc:subject/>
  <dc:title/>
</cp:coreProperties>
</file>